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РАСНЫХ ЗОРЬ БУЛЬВАР д.1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44816.0968</v>
      </c>
      <c r="D19" s="19" t="n">
        <v>1580398.54</v>
      </c>
      <c r="E19" s="19" t="n">
        <v>1403950.96</v>
      </c>
      <c r="F19" s="20" t="n">
        <v>510969.76</v>
      </c>
      <c r="G19" s="21" t="n">
        <f aca="false">D19+D20-C19-F19-F20</f>
        <v>-1075387.31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4123.44</v>
      </c>
      <c r="D21" s="20" t="n">
        <v>302371.48</v>
      </c>
      <c r="E21" s="20" t="n">
        <v>289641.63</v>
      </c>
      <c r="F21" s="20" t="n">
        <v>97261.26</v>
      </c>
      <c r="G21" s="21" t="n">
        <f aca="false">D21+D22-C21-F21-F22</f>
        <v>-325234.8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9136.28</v>
      </c>
      <c r="E22" s="18" t="n">
        <v>277972.41</v>
      </c>
      <c r="F22" s="18" t="n">
        <v>95357.9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68939.5368</v>
      </c>
      <c r="D24" s="26" t="n">
        <f aca="false">SUM(D19:D23)</f>
        <v>2171906.3</v>
      </c>
      <c r="E24" s="26" t="n">
        <f aca="false">SUM(E19:E23)</f>
        <v>1971565</v>
      </c>
      <c r="F24" s="26" t="n">
        <f aca="false">SUM(F19:F23)</f>
        <v>703588.96</v>
      </c>
      <c r="G24" s="26" t="n">
        <f aca="false">SUM(G19:G23)</f>
        <v>-1400622.19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0992</v>
      </c>
      <c r="D30" s="20" t="n">
        <v>96636.39</v>
      </c>
      <c r="E30" s="20" t="n">
        <v>15108.05</v>
      </c>
      <c r="F30" s="20" t="n">
        <v>100992</v>
      </c>
      <c r="G30" s="20" t="n">
        <f aca="false">C30-E30-F30</f>
        <v>-15108.0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2406.34</v>
      </c>
      <c r="D31" s="20" t="n">
        <v>283614.76</v>
      </c>
      <c r="E31" s="20" t="n">
        <v>63639.37</v>
      </c>
      <c r="F31" s="20" t="n">
        <v>292406.34</v>
      </c>
      <c r="G31" s="20" t="n">
        <f aca="false">C31-E31-F31</f>
        <v>-63639.3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7818.14</v>
      </c>
      <c r="D32" s="20" t="n">
        <v>310826.17</v>
      </c>
      <c r="E32" s="20" t="n">
        <v>54322.02</v>
      </c>
      <c r="F32" s="20" t="n">
        <v>98802.67</v>
      </c>
      <c r="G32" s="20" t="n">
        <f aca="false">C32-E32-F32</f>
        <v>164693.4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5275.54</v>
      </c>
      <c r="D33" s="20" t="n">
        <v>83513.82</v>
      </c>
      <c r="E33" s="20" t="n">
        <v>14203.35</v>
      </c>
      <c r="F33" s="20" t="n">
        <v>85275.54</v>
      </c>
      <c r="G33" s="20" t="n">
        <f aca="false">C33-E33-F33</f>
        <v>-14203.3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216.46</v>
      </c>
      <c r="D36" s="20" t="n">
        <v>34406.24</v>
      </c>
      <c r="E36" s="20" t="n">
        <v>5938.36</v>
      </c>
      <c r="F36" s="20" t="n">
        <v>35216.46</v>
      </c>
      <c r="G36" s="20" t="n">
        <f aca="false">C36-E36-F36</f>
        <v>-5938.3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216.22</v>
      </c>
      <c r="D37" s="20" t="n">
        <v>34816.42</v>
      </c>
      <c r="E37" s="20" t="n">
        <v>6816.49</v>
      </c>
      <c r="F37" s="20" t="n">
        <v>35216.22</v>
      </c>
      <c r="G37" s="20" t="n">
        <f aca="false">C37-E37-F37</f>
        <v>-6816.4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869.6</v>
      </c>
      <c r="D38" s="20" t="n">
        <v>29731.15</v>
      </c>
      <c r="E38" s="20" t="n">
        <v>10012.97</v>
      </c>
      <c r="F38" s="20" t="n">
        <v>32869.6</v>
      </c>
      <c r="G38" s="20" t="n">
        <f aca="false">C38-E38-F38</f>
        <v>-10012.9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95692.58</v>
      </c>
      <c r="D40" s="20" t="n">
        <v>194056.08</v>
      </c>
      <c r="E40" s="20" t="n">
        <v>24637.65</v>
      </c>
      <c r="F40" s="20" t="n">
        <v>195692.58</v>
      </c>
      <c r="G40" s="20" t="n">
        <f aca="false">C40-E40-F40</f>
        <v>-24637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3405.12</v>
      </c>
      <c r="D41" s="20" t="n">
        <v>92364.31</v>
      </c>
      <c r="E41" s="20" t="n">
        <v>11138.23</v>
      </c>
      <c r="F41" s="20" t="n">
        <v>93405.12</v>
      </c>
      <c r="G41" s="20" t="n">
        <f aca="false">C41-E41-F41</f>
        <v>-11138.2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5.04</v>
      </c>
      <c r="D44" s="20" t="n">
        <v>108.06</v>
      </c>
      <c r="E44" s="20" t="n">
        <v>16.98</v>
      </c>
      <c r="F44" s="20" t="n">
        <v>125.04</v>
      </c>
      <c r="G44" s="20" t="n">
        <f aca="false">C44-E44-F44</f>
        <v>-16.98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89017.04</v>
      </c>
      <c r="D45" s="32" t="n">
        <f aca="false">SUM(D30:D44)</f>
        <v>1160073.4</v>
      </c>
      <c r="E45" s="32" t="n">
        <f aca="false">SUM(E30:E44)</f>
        <v>205833.47</v>
      </c>
      <c r="F45" s="32" t="n">
        <f aca="false">SUM(F30:F44)</f>
        <v>970001.57</v>
      </c>
      <c r="G45" s="32" t="n">
        <f aca="false">SUM(G30:G44)</f>
        <v>131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186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601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21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43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5668.6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60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8802.6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09422.4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60923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31638.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29284.9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6Z</dcterms:created>
  <dc:creator>Пользователь Windows</dc:creator>
  <dc:description/>
  <dc:language>en-US</dc:language>
  <cp:lastModifiedBy>Пользователь Windows</cp:lastModifiedBy>
  <dcterms:modified xsi:type="dcterms:W3CDTF">2017-03-29T21:23:56Z</dcterms:modified>
  <cp:revision>0</cp:revision>
  <dc:subject/>
  <dc:title/>
</cp:coreProperties>
</file>